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Havlovická minigolfová Tour 2024</t>
  </si>
  <si>
    <t xml:space="preserve">7 turnajů</t>
  </si>
  <si>
    <t xml:space="preserve">Vždy neděle od 15 hodin </t>
  </si>
  <si>
    <t xml:space="preserve">1.minigolf Open    14.dubna 2024</t>
  </si>
  <si>
    <t xml:space="preserve"> </t>
  </si>
  <si>
    <t xml:space="preserve">2. minigolf Open   12. května 2024</t>
  </si>
  <si>
    <t xml:space="preserve">3. minigolf Open     9. června 2024      </t>
  </si>
  <si>
    <t xml:space="preserve">  </t>
  </si>
  <si>
    <t xml:space="preserve">4. minigolf Open  14. července 2024                     </t>
  </si>
  <si>
    <t xml:space="preserve">5.minigolf Open     11. srpna 2024</t>
  </si>
  <si>
    <t xml:space="preserve">6.minigolf Open       8. září 2024</t>
  </si>
  <si>
    <t xml:space="preserve">7.minigolf Open     13. října 2024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</t>
  </si>
  <si>
    <t xml:space="preserve">Lokvenc Tomáš</t>
  </si>
  <si>
    <t xml:space="preserve">2</t>
  </si>
  <si>
    <t xml:space="preserve">Tohola Miloš</t>
  </si>
  <si>
    <t xml:space="preserve">3</t>
  </si>
  <si>
    <t xml:space="preserve">Kopecká Hana</t>
  </si>
  <si>
    <t xml:space="preserve">4</t>
  </si>
  <si>
    <t xml:space="preserve">Toholová Alena</t>
  </si>
  <si>
    <t xml:space="preserve">5</t>
  </si>
  <si>
    <t xml:space="preserve">Prouza Jaroslav</t>
  </si>
  <si>
    <t xml:space="preserve">6</t>
  </si>
  <si>
    <t xml:space="preserve">Hejna Petr</t>
  </si>
  <si>
    <t xml:space="preserve">7</t>
  </si>
  <si>
    <t xml:space="preserve">Čápová Hana</t>
  </si>
  <si>
    <t xml:space="preserve">8</t>
  </si>
  <si>
    <t xml:space="preserve">Peterková Helena</t>
  </si>
  <si>
    <t xml:space="preserve">9</t>
  </si>
  <si>
    <t xml:space="preserve">Petirová Hana</t>
  </si>
  <si>
    <t xml:space="preserve">10</t>
  </si>
  <si>
    <t xml:space="preserve">Malafa Mirek</t>
  </si>
  <si>
    <t xml:space="preserve">11</t>
  </si>
  <si>
    <t xml:space="preserve">Záruba Milan</t>
  </si>
  <si>
    <t xml:space="preserve">12</t>
  </si>
  <si>
    <t xml:space="preserve">Nečas Josef</t>
  </si>
  <si>
    <t xml:space="preserve">13</t>
  </si>
  <si>
    <t xml:space="preserve">14</t>
  </si>
  <si>
    <t xml:space="preserve">Hladíková Berta</t>
  </si>
  <si>
    <t xml:space="preserve">Kaizrová Jitka</t>
  </si>
  <si>
    <t xml:space="preserve">15</t>
  </si>
  <si>
    <t xml:space="preserve">Stoklásková Mirka</t>
  </si>
  <si>
    <t xml:space="preserve">16</t>
  </si>
  <si>
    <t xml:space="preserve">Vencl Jaroslav</t>
  </si>
  <si>
    <t xml:space="preserve">17</t>
  </si>
  <si>
    <t xml:space="preserve">Hendrychová Eva</t>
  </si>
  <si>
    <t xml:space="preserve">18</t>
  </si>
  <si>
    <t xml:space="preserve">Zemba Adrián</t>
  </si>
  <si>
    <t xml:space="preserve">19</t>
  </si>
  <si>
    <t xml:space="preserve">Bažantová Eva</t>
  </si>
  <si>
    <t xml:space="preserve">20</t>
  </si>
  <si>
    <t xml:space="preserve">Nývltová Alena</t>
  </si>
  <si>
    <t xml:space="preserve">21</t>
  </si>
  <si>
    <t xml:space="preserve">Lelek Ladislav</t>
  </si>
  <si>
    <t xml:space="preserve">22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3</v>
      </c>
      <c r="C12" s="32" t="n">
        <v>54</v>
      </c>
      <c r="D12" s="33" t="n">
        <v>31</v>
      </c>
      <c r="E12" s="34" t="n">
        <v>64</v>
      </c>
      <c r="F12" s="35" t="n">
        <v>42</v>
      </c>
      <c r="G12" s="36" t="n">
        <v>15</v>
      </c>
      <c r="H12" s="33" t="n">
        <v>35</v>
      </c>
      <c r="I12" s="37" t="n">
        <v>45</v>
      </c>
      <c r="J12" s="38" t="n">
        <v>29</v>
      </c>
      <c r="K12" s="39" t="n">
        <v>64</v>
      </c>
      <c r="L12" s="33" t="n">
        <v>34</v>
      </c>
      <c r="M12" s="37" t="n">
        <v>37</v>
      </c>
      <c r="N12" s="38"/>
      <c r="O12" s="40"/>
      <c r="P12" s="41" t="n">
        <v>264</v>
      </c>
      <c r="Q12" s="42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3" t="s">
        <v>25</v>
      </c>
      <c r="B13" s="44" t="n">
        <v>35</v>
      </c>
      <c r="C13" s="45" t="n">
        <v>30</v>
      </c>
      <c r="D13" s="46" t="n">
        <v>33</v>
      </c>
      <c r="E13" s="47" t="n">
        <v>54</v>
      </c>
      <c r="F13" s="47" t="n">
        <v>32</v>
      </c>
      <c r="G13" s="47" t="n">
        <v>54</v>
      </c>
      <c r="H13" s="47"/>
      <c r="I13" s="47"/>
      <c r="J13" s="47" t="n">
        <v>33</v>
      </c>
      <c r="K13" s="47" t="n">
        <v>54</v>
      </c>
      <c r="L13" s="47" t="n">
        <v>32</v>
      </c>
      <c r="M13" s="47" t="n">
        <v>54</v>
      </c>
      <c r="N13" s="47"/>
      <c r="O13" s="48"/>
      <c r="P13" s="49" t="n">
        <f aca="false">SUM(C13+E13+G13+I13+K13+M13+O13)</f>
        <v>246</v>
      </c>
      <c r="Q13" s="50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51" t="s">
        <v>27</v>
      </c>
      <c r="B14" s="52" t="n">
        <v>35</v>
      </c>
      <c r="C14" s="53" t="n">
        <v>45</v>
      </c>
      <c r="D14" s="54" t="n">
        <v>38</v>
      </c>
      <c r="E14" s="55" t="n">
        <v>19</v>
      </c>
      <c r="F14" s="56" t="n">
        <v>39</v>
      </c>
      <c r="G14" s="57" t="n">
        <v>30</v>
      </c>
      <c r="H14" s="58" t="n">
        <v>26</v>
      </c>
      <c r="I14" s="55" t="n">
        <v>64</v>
      </c>
      <c r="J14" s="59" t="n">
        <v>36</v>
      </c>
      <c r="K14" s="53" t="n">
        <v>30</v>
      </c>
      <c r="L14" s="58" t="n">
        <v>36</v>
      </c>
      <c r="M14" s="55" t="n">
        <v>24</v>
      </c>
      <c r="N14" s="56"/>
      <c r="O14" s="57"/>
      <c r="P14" s="60" t="n">
        <v>193</v>
      </c>
      <c r="Q14" s="42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61" t="s">
        <v>29</v>
      </c>
      <c r="B15" s="62" t="n">
        <v>37</v>
      </c>
      <c r="C15" s="63" t="n">
        <v>24</v>
      </c>
      <c r="D15" s="64" t="n">
        <v>38</v>
      </c>
      <c r="E15" s="65" t="n">
        <v>15</v>
      </c>
      <c r="F15" s="66" t="n">
        <v>31</v>
      </c>
      <c r="G15" s="67" t="n">
        <v>64</v>
      </c>
      <c r="H15" s="68" t="n">
        <v>35</v>
      </c>
      <c r="I15" s="69" t="n">
        <v>37</v>
      </c>
      <c r="J15" s="66" t="n">
        <v>36</v>
      </c>
      <c r="K15" s="67" t="n">
        <v>37</v>
      </c>
      <c r="L15" s="68" t="n">
        <v>36</v>
      </c>
      <c r="M15" s="69" t="n">
        <v>30</v>
      </c>
      <c r="N15" s="66"/>
      <c r="O15" s="67"/>
      <c r="P15" s="70" t="n">
        <v>192</v>
      </c>
      <c r="Q15" s="42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71" t="s">
        <v>31</v>
      </c>
      <c r="B16" s="72" t="n">
        <v>37</v>
      </c>
      <c r="C16" s="73" t="n">
        <v>19</v>
      </c>
      <c r="D16" s="74" t="n">
        <v>37</v>
      </c>
      <c r="E16" s="75" t="n">
        <v>24</v>
      </c>
      <c r="F16" s="76" t="n">
        <v>32</v>
      </c>
      <c r="G16" s="77" t="n">
        <v>45</v>
      </c>
      <c r="H16" s="78" t="n">
        <v>33</v>
      </c>
      <c r="I16" s="75" t="n">
        <v>54</v>
      </c>
      <c r="J16" s="76" t="n">
        <v>34</v>
      </c>
      <c r="K16" s="77" t="n">
        <v>45</v>
      </c>
      <c r="L16" s="79" t="n">
        <v>43</v>
      </c>
      <c r="M16" s="80" t="n">
        <v>7</v>
      </c>
      <c r="N16" s="76"/>
      <c r="O16" s="77"/>
      <c r="P16" s="70" t="n">
        <v>187</v>
      </c>
      <c r="Q16" s="42" t="s">
        <v>32</v>
      </c>
      <c r="R16" s="81"/>
      <c r="S16" s="81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</row>
    <row r="17" s="82" customFormat="true" ht="13.5" hidden="false" customHeight="false" outlineLevel="0" collapsed="false">
      <c r="A17" s="83" t="s">
        <v>33</v>
      </c>
      <c r="B17" s="84" t="n">
        <v>31</v>
      </c>
      <c r="C17" s="85" t="n">
        <v>64</v>
      </c>
      <c r="D17" s="86" t="n">
        <v>35</v>
      </c>
      <c r="E17" s="87" t="n">
        <v>45</v>
      </c>
      <c r="F17" s="88" t="n">
        <v>35</v>
      </c>
      <c r="G17" s="89" t="n">
        <v>37</v>
      </c>
      <c r="H17" s="90"/>
      <c r="I17" s="87"/>
      <c r="J17" s="88"/>
      <c r="K17" s="89"/>
      <c r="L17" s="90" t="n">
        <v>31</v>
      </c>
      <c r="M17" s="87" t="n">
        <v>64</v>
      </c>
      <c r="N17" s="88"/>
      <c r="O17" s="91"/>
      <c r="P17" s="92" t="n">
        <f aca="false">SUM(C17+E17+I17+K17+M17)</f>
        <v>173</v>
      </c>
      <c r="Q17" s="42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82" customFormat="true" ht="13.5" hidden="false" customHeight="false" outlineLevel="0" collapsed="false">
      <c r="A18" s="61" t="s">
        <v>35</v>
      </c>
      <c r="B18" s="62" t="n">
        <v>35</v>
      </c>
      <c r="C18" s="63" t="n">
        <v>37</v>
      </c>
      <c r="D18" s="62" t="n">
        <v>36</v>
      </c>
      <c r="E18" s="93" t="n">
        <v>30</v>
      </c>
      <c r="F18" s="94" t="n">
        <v>43</v>
      </c>
      <c r="G18" s="67" t="n">
        <v>12</v>
      </c>
      <c r="H18" s="68" t="n">
        <v>46</v>
      </c>
      <c r="I18" s="69" t="n">
        <v>15</v>
      </c>
      <c r="J18" s="95" t="n">
        <v>42</v>
      </c>
      <c r="K18" s="96" t="n">
        <v>10</v>
      </c>
      <c r="L18" s="62" t="n">
        <v>36</v>
      </c>
      <c r="M18" s="93" t="n">
        <v>19</v>
      </c>
      <c r="N18" s="66"/>
      <c r="O18" s="67"/>
      <c r="P18" s="70" t="n">
        <v>113</v>
      </c>
      <c r="Q18" s="42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82" customFormat="true" ht="13.5" hidden="false" customHeight="false" outlineLevel="0" collapsed="false">
      <c r="A19" s="97" t="s">
        <v>37</v>
      </c>
      <c r="B19" s="31" t="n">
        <v>41</v>
      </c>
      <c r="C19" s="32" t="n">
        <v>15</v>
      </c>
      <c r="D19" s="98" t="n">
        <v>35</v>
      </c>
      <c r="E19" s="99" t="n">
        <v>37</v>
      </c>
      <c r="F19" s="100" t="n">
        <v>49</v>
      </c>
      <c r="G19" s="101" t="n">
        <v>8</v>
      </c>
      <c r="H19" s="102" t="n">
        <v>44</v>
      </c>
      <c r="I19" s="99" t="n">
        <v>19</v>
      </c>
      <c r="J19" s="103" t="n">
        <v>47</v>
      </c>
      <c r="K19" s="104" t="n">
        <v>7</v>
      </c>
      <c r="L19" s="102" t="n">
        <v>37</v>
      </c>
      <c r="M19" s="99" t="n">
        <v>12</v>
      </c>
      <c r="N19" s="100"/>
      <c r="O19" s="101"/>
      <c r="P19" s="70" t="n">
        <v>91</v>
      </c>
      <c r="Q19" s="42" t="s">
        <v>38</v>
      </c>
      <c r="R19" s="81"/>
      <c r="S19" s="81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82" customFormat="true" ht="13.5" hidden="false" customHeight="false" outlineLevel="0" collapsed="false">
      <c r="A20" s="97" t="s">
        <v>39</v>
      </c>
      <c r="B20" s="105" t="n">
        <v>47</v>
      </c>
      <c r="C20" s="106" t="n">
        <v>8</v>
      </c>
      <c r="D20" s="98" t="n">
        <v>40</v>
      </c>
      <c r="E20" s="99" t="n">
        <v>12</v>
      </c>
      <c r="F20" s="100"/>
      <c r="G20" s="101"/>
      <c r="H20" s="102" t="n">
        <v>50</v>
      </c>
      <c r="I20" s="99" t="n">
        <v>12</v>
      </c>
      <c r="J20" s="100" t="n">
        <v>48</v>
      </c>
      <c r="K20" s="107" t="n">
        <v>6</v>
      </c>
      <c r="L20" s="102" t="n">
        <v>33</v>
      </c>
      <c r="M20" s="99" t="n">
        <v>45</v>
      </c>
      <c r="N20" s="100"/>
      <c r="O20" s="101"/>
      <c r="P20" s="70" t="n">
        <f aca="false">SUM(C20+E20+G20+I20+K20+M20+O20)</f>
        <v>83</v>
      </c>
      <c r="Q20" s="42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108"/>
      <c r="AL20" s="108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82" customFormat="true" ht="13.5" hidden="false" customHeight="false" outlineLevel="0" collapsed="false">
      <c r="A21" s="61" t="s">
        <v>41</v>
      </c>
      <c r="B21" s="109" t="n">
        <v>42</v>
      </c>
      <c r="C21" s="110" t="n">
        <v>10</v>
      </c>
      <c r="D21" s="111" t="n">
        <v>42</v>
      </c>
      <c r="E21" s="69" t="n">
        <v>10</v>
      </c>
      <c r="F21" s="66" t="n">
        <v>41</v>
      </c>
      <c r="G21" s="67" t="n">
        <v>19</v>
      </c>
      <c r="H21" s="68" t="n">
        <v>51</v>
      </c>
      <c r="I21" s="69" t="n">
        <v>8</v>
      </c>
      <c r="J21" s="66" t="n">
        <v>38</v>
      </c>
      <c r="K21" s="67" t="n">
        <v>24</v>
      </c>
      <c r="L21" s="64" t="n">
        <v>44</v>
      </c>
      <c r="M21" s="65" t="n">
        <v>6</v>
      </c>
      <c r="N21" s="66"/>
      <c r="O21" s="67"/>
      <c r="P21" s="70" t="n">
        <v>71</v>
      </c>
      <c r="Q21" s="50" t="s">
        <v>42</v>
      </c>
      <c r="R21" s="0"/>
      <c r="S21" s="0"/>
      <c r="T21" s="6"/>
      <c r="U21" s="6"/>
      <c r="V21" s="112"/>
      <c r="W21" s="112"/>
      <c r="X21" s="113"/>
      <c r="Y21" s="114"/>
      <c r="Z21" s="115"/>
      <c r="AA21" s="115"/>
      <c r="AB21" s="114"/>
      <c r="AC21" s="114"/>
      <c r="AD21" s="114"/>
      <c r="AE21" s="114"/>
      <c r="AF21" s="114"/>
      <c r="AG21" s="114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82" customFormat="true" ht="13.5" hidden="false" customHeight="false" outlineLevel="0" collapsed="false">
      <c r="A22" s="116" t="s">
        <v>43</v>
      </c>
      <c r="B22" s="44" t="n">
        <v>41</v>
      </c>
      <c r="C22" s="117" t="n">
        <v>12</v>
      </c>
      <c r="D22" s="111" t="n">
        <v>44</v>
      </c>
      <c r="E22" s="69" t="n">
        <v>8</v>
      </c>
      <c r="F22" s="66"/>
      <c r="G22" s="67"/>
      <c r="H22" s="68" t="n">
        <v>35</v>
      </c>
      <c r="I22" s="69" t="n">
        <v>30</v>
      </c>
      <c r="J22" s="66" t="n">
        <v>39</v>
      </c>
      <c r="K22" s="67" t="n">
        <v>19</v>
      </c>
      <c r="L22" s="68"/>
      <c r="M22" s="69"/>
      <c r="N22" s="66"/>
      <c r="O22" s="67"/>
      <c r="P22" s="70" t="n">
        <f aca="false">SUM(C22+E22+G22+I22+K22+M22+O22)</f>
        <v>69</v>
      </c>
      <c r="Q22" s="42" t="s">
        <v>44</v>
      </c>
      <c r="R22" s="0"/>
      <c r="S22" s="0"/>
      <c r="T22" s="6"/>
      <c r="U22" s="6"/>
      <c r="V22" s="118"/>
      <c r="W22" s="118"/>
      <c r="X22" s="113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82" customFormat="true" ht="13.5" hidden="false" customHeight="false" outlineLevel="0" collapsed="false">
      <c r="A23" s="61" t="s">
        <v>45</v>
      </c>
      <c r="B23" s="105" t="n">
        <v>51</v>
      </c>
      <c r="C23" s="106" t="n">
        <v>5</v>
      </c>
      <c r="D23" s="98"/>
      <c r="E23" s="99"/>
      <c r="F23" s="100" t="n">
        <v>40</v>
      </c>
      <c r="G23" s="101" t="n">
        <v>24</v>
      </c>
      <c r="H23" s="102" t="n">
        <v>51</v>
      </c>
      <c r="I23" s="99" t="n">
        <v>7</v>
      </c>
      <c r="J23" s="100" t="n">
        <v>41</v>
      </c>
      <c r="K23" s="101" t="n">
        <v>12</v>
      </c>
      <c r="L23" s="102" t="n">
        <v>40</v>
      </c>
      <c r="M23" s="99" t="n">
        <v>9</v>
      </c>
      <c r="N23" s="100"/>
      <c r="O23" s="101"/>
      <c r="P23" s="70" t="n">
        <f aca="false">SUM(C23+E23+G23+I23+K23+M23+O23)</f>
        <v>57</v>
      </c>
      <c r="Q23" s="42" t="s">
        <v>46</v>
      </c>
      <c r="R23" s="0"/>
      <c r="S23" s="81"/>
      <c r="T23" s="6"/>
      <c r="U23" s="6"/>
      <c r="V23" s="7"/>
      <c r="W23" s="7"/>
      <c r="X23" s="113"/>
      <c r="Y23" s="114"/>
      <c r="Z23" s="114"/>
      <c r="AA23" s="114"/>
      <c r="AB23" s="8"/>
      <c r="AC23" s="8"/>
      <c r="AD23" s="8"/>
      <c r="AE23" s="8"/>
      <c r="AF23" s="114"/>
      <c r="AG23" s="114"/>
      <c r="AH23" s="114"/>
      <c r="AI23" s="114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82" customFormat="true" ht="13.5" hidden="false" customHeight="false" outlineLevel="0" collapsed="false">
      <c r="A24" s="97" t="s">
        <v>47</v>
      </c>
      <c r="B24" s="62" t="n">
        <v>55</v>
      </c>
      <c r="C24" s="63" t="n">
        <v>2</v>
      </c>
      <c r="D24" s="111" t="n">
        <v>52</v>
      </c>
      <c r="E24" s="69" t="n">
        <v>2</v>
      </c>
      <c r="F24" s="66" t="n">
        <v>46</v>
      </c>
      <c r="G24" s="67" t="n">
        <v>10</v>
      </c>
      <c r="H24" s="68" t="n">
        <v>41</v>
      </c>
      <c r="I24" s="69" t="n">
        <v>24</v>
      </c>
      <c r="J24" s="66" t="n">
        <v>42</v>
      </c>
      <c r="K24" s="67" t="n">
        <v>9</v>
      </c>
      <c r="L24" s="64" t="n">
        <v>56</v>
      </c>
      <c r="M24" s="65" t="n">
        <v>2</v>
      </c>
      <c r="N24" s="119"/>
      <c r="O24" s="63"/>
      <c r="P24" s="70" t="n">
        <v>47</v>
      </c>
      <c r="Q24" s="42" t="s">
        <v>48</v>
      </c>
      <c r="R24" s="0"/>
      <c r="S24" s="81"/>
      <c r="T24" s="6"/>
      <c r="U24" s="6"/>
      <c r="V24" s="118"/>
      <c r="W24" s="118"/>
      <c r="X24" s="113"/>
      <c r="Y24" s="114"/>
      <c r="Z24" s="8"/>
      <c r="AA24" s="8"/>
      <c r="AB24" s="114"/>
      <c r="AC24" s="114"/>
      <c r="AD24" s="114"/>
      <c r="AE24" s="113"/>
      <c r="AF24" s="114"/>
      <c r="AG24" s="114"/>
      <c r="AH24" s="114"/>
      <c r="AI24" s="114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82" customFormat="true" ht="13.5" hidden="true" customHeight="false" outlineLevel="0" collapsed="false">
      <c r="A25" s="61"/>
      <c r="B25" s="62"/>
      <c r="C25" s="63"/>
      <c r="D25" s="111"/>
      <c r="E25" s="69"/>
      <c r="F25" s="66"/>
      <c r="G25" s="67"/>
      <c r="H25" s="68"/>
      <c r="I25" s="69"/>
      <c r="J25" s="66"/>
      <c r="K25" s="67"/>
      <c r="L25" s="68"/>
      <c r="M25" s="69"/>
      <c r="N25" s="66"/>
      <c r="O25" s="67"/>
      <c r="P25" s="70" t="n">
        <f aca="false">SUM(C25+E25+G25+I25+K25+M25+O25)</f>
        <v>0</v>
      </c>
      <c r="Q25" s="42" t="s">
        <v>49</v>
      </c>
      <c r="R25" s="0"/>
      <c r="S25" s="81"/>
      <c r="T25" s="81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82" customFormat="true" ht="13.5" hidden="false" customHeight="false" outlineLevel="0" collapsed="false">
      <c r="A26" s="120" t="s">
        <v>50</v>
      </c>
      <c r="B26" s="121" t="n">
        <v>53</v>
      </c>
      <c r="C26" s="122" t="n">
        <v>4</v>
      </c>
      <c r="D26" s="98" t="n">
        <v>42</v>
      </c>
      <c r="E26" s="99" t="n">
        <v>10</v>
      </c>
      <c r="F26" s="100"/>
      <c r="G26" s="101"/>
      <c r="H26" s="102" t="n">
        <v>51</v>
      </c>
      <c r="I26" s="99" t="n">
        <v>10</v>
      </c>
      <c r="J26" s="100" t="n">
        <v>46</v>
      </c>
      <c r="K26" s="101" t="n">
        <v>8</v>
      </c>
      <c r="L26" s="102" t="n">
        <v>42</v>
      </c>
      <c r="M26" s="99" t="n">
        <v>8</v>
      </c>
      <c r="N26" s="100"/>
      <c r="O26" s="101"/>
      <c r="P26" s="70" t="n">
        <f aca="false">SUM(C26+E26+G26+I26+K26+M26+O26)</f>
        <v>40</v>
      </c>
      <c r="Q26" s="42" t="s">
        <v>49</v>
      </c>
      <c r="R26" s="0"/>
      <c r="S26" s="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108"/>
      <c r="AL26" s="108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82" customFormat="true" ht="13.5" hidden="false" customHeight="false" outlineLevel="0" collapsed="false">
      <c r="A27" s="43" t="s">
        <v>51</v>
      </c>
      <c r="B27" s="44" t="n">
        <v>50</v>
      </c>
      <c r="C27" s="117" t="n">
        <v>6</v>
      </c>
      <c r="D27" s="111" t="n">
        <v>48</v>
      </c>
      <c r="E27" s="69" t="n">
        <v>7</v>
      </c>
      <c r="F27" s="66" t="n">
        <v>54</v>
      </c>
      <c r="G27" s="67" t="n">
        <v>5</v>
      </c>
      <c r="H27" s="68" t="n">
        <v>51</v>
      </c>
      <c r="I27" s="69" t="n">
        <v>9</v>
      </c>
      <c r="J27" s="66" t="n">
        <v>49</v>
      </c>
      <c r="K27" s="67" t="n">
        <v>5</v>
      </c>
      <c r="L27" s="64" t="n">
        <v>58</v>
      </c>
      <c r="M27" s="65" t="n">
        <v>1</v>
      </c>
      <c r="N27" s="66"/>
      <c r="O27" s="67"/>
      <c r="P27" s="70" t="n">
        <v>32</v>
      </c>
      <c r="Q27" s="42" t="s">
        <v>52</v>
      </c>
      <c r="R27" s="0"/>
      <c r="S27" s="0"/>
      <c r="T27" s="6"/>
      <c r="U27" s="6"/>
      <c r="V27" s="112"/>
      <c r="W27" s="112"/>
      <c r="X27" s="113"/>
      <c r="Y27" s="114"/>
      <c r="Z27" s="115"/>
      <c r="AA27" s="115"/>
      <c r="AB27" s="114"/>
      <c r="AC27" s="114"/>
      <c r="AD27" s="114"/>
      <c r="AE27" s="114"/>
      <c r="AF27" s="114"/>
      <c r="AG27" s="114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28"/>
      <c r="BD27" s="29"/>
    </row>
    <row r="28" s="82" customFormat="true" ht="13.5" hidden="false" customHeight="false" outlineLevel="0" collapsed="false">
      <c r="A28" s="97" t="s">
        <v>53</v>
      </c>
      <c r="B28" s="31" t="n">
        <v>44</v>
      </c>
      <c r="C28" s="32" t="n">
        <v>9</v>
      </c>
      <c r="D28" s="98" t="n">
        <v>52</v>
      </c>
      <c r="E28" s="99" t="n">
        <v>3</v>
      </c>
      <c r="F28" s="100" t="n">
        <v>52</v>
      </c>
      <c r="G28" s="101" t="n">
        <v>6</v>
      </c>
      <c r="H28" s="102"/>
      <c r="I28" s="99"/>
      <c r="J28" s="100" t="n">
        <v>52</v>
      </c>
      <c r="K28" s="101" t="n">
        <v>4</v>
      </c>
      <c r="L28" s="102" t="n">
        <v>44</v>
      </c>
      <c r="M28" s="99" t="n">
        <v>5</v>
      </c>
      <c r="N28" s="123"/>
      <c r="O28" s="32"/>
      <c r="P28" s="70" t="n">
        <f aca="false">SUM(C28+E28+G28+I28+K28+M28+O28)</f>
        <v>27</v>
      </c>
      <c r="Q28" s="42" t="s">
        <v>54</v>
      </c>
      <c r="R28" s="0"/>
      <c r="S28" s="0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108"/>
      <c r="AL28" s="108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82" customFormat="true" ht="13.5" hidden="false" customHeight="false" outlineLevel="0" collapsed="false">
      <c r="A29" s="61" t="s">
        <v>55</v>
      </c>
      <c r="B29" s="62" t="n">
        <v>60</v>
      </c>
      <c r="C29" s="63" t="n">
        <v>1</v>
      </c>
      <c r="D29" s="111" t="n">
        <v>50</v>
      </c>
      <c r="E29" s="69" t="n">
        <v>4</v>
      </c>
      <c r="F29" s="66" t="n">
        <v>49</v>
      </c>
      <c r="G29" s="67" t="n">
        <v>7</v>
      </c>
      <c r="H29" s="68" t="n">
        <v>57</v>
      </c>
      <c r="I29" s="69" t="n">
        <v>6</v>
      </c>
      <c r="J29" s="66" t="n">
        <v>56</v>
      </c>
      <c r="K29" s="67" t="n">
        <v>2</v>
      </c>
      <c r="L29" s="68"/>
      <c r="M29" s="69"/>
      <c r="N29" s="66"/>
      <c r="O29" s="67"/>
      <c r="P29" s="70" t="n">
        <f aca="false">SUM(C29+E29+G29+I29+K29+M29+O29)</f>
        <v>20</v>
      </c>
      <c r="Q29" s="50" t="s">
        <v>56</v>
      </c>
      <c r="R29" s="0"/>
      <c r="S29" s="0"/>
      <c r="T29" s="6"/>
      <c r="U29" s="6"/>
      <c r="V29" s="112"/>
      <c r="W29" s="112"/>
      <c r="X29" s="113"/>
      <c r="Y29" s="114"/>
      <c r="Z29" s="115"/>
      <c r="AA29" s="115"/>
      <c r="AB29" s="114"/>
      <c r="AC29" s="114"/>
      <c r="AD29" s="114"/>
      <c r="AE29" s="114"/>
      <c r="AF29" s="114"/>
      <c r="AG29" s="114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28"/>
      <c r="BD29" s="29"/>
    </row>
    <row r="30" s="82" customFormat="true" ht="13.5" hidden="false" customHeight="false" outlineLevel="0" collapsed="false">
      <c r="A30" s="71" t="s">
        <v>57</v>
      </c>
      <c r="B30" s="109" t="n">
        <v>56</v>
      </c>
      <c r="C30" s="110" t="n">
        <v>1</v>
      </c>
      <c r="D30" s="111" t="n">
        <v>50</v>
      </c>
      <c r="E30" s="69" t="n">
        <v>5</v>
      </c>
      <c r="F30" s="66" t="n">
        <v>65</v>
      </c>
      <c r="G30" s="67" t="n">
        <v>4</v>
      </c>
      <c r="H30" s="68" t="n">
        <v>58</v>
      </c>
      <c r="I30" s="69" t="n">
        <v>5</v>
      </c>
      <c r="J30" s="95" t="n">
        <v>58</v>
      </c>
      <c r="K30" s="96" t="n">
        <v>1</v>
      </c>
      <c r="L30" s="68" t="n">
        <v>52</v>
      </c>
      <c r="M30" s="69" t="n">
        <v>3</v>
      </c>
      <c r="N30" s="66"/>
      <c r="O30" s="67"/>
      <c r="P30" s="70" t="n">
        <v>18</v>
      </c>
      <c r="Q30" s="42" t="s">
        <v>58</v>
      </c>
      <c r="R30" s="0"/>
      <c r="S30" s="0"/>
      <c r="T30" s="6"/>
      <c r="U30" s="6"/>
      <c r="V30" s="118"/>
      <c r="W30" s="118"/>
      <c r="X30" s="113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28"/>
      <c r="BD30" s="29"/>
    </row>
    <row r="31" s="82" customFormat="true" ht="13.5" hidden="false" customHeight="false" outlineLevel="0" collapsed="false">
      <c r="A31" s="97" t="s">
        <v>59</v>
      </c>
      <c r="B31" s="31"/>
      <c r="C31" s="32"/>
      <c r="D31" s="98"/>
      <c r="E31" s="99"/>
      <c r="F31" s="100"/>
      <c r="G31" s="101"/>
      <c r="H31" s="102"/>
      <c r="I31" s="99"/>
      <c r="J31" s="100" t="n">
        <v>40</v>
      </c>
      <c r="K31" s="101" t="n">
        <v>15</v>
      </c>
      <c r="L31" s="102"/>
      <c r="M31" s="99"/>
      <c r="N31" s="100"/>
      <c r="O31" s="101"/>
      <c r="P31" s="70" t="n">
        <f aca="false">SUM(C31+E31+G31+I31+K31+M31+O31)</f>
        <v>15</v>
      </c>
      <c r="Q31" s="42" t="s">
        <v>60</v>
      </c>
      <c r="R31" s="0"/>
      <c r="S31" s="81"/>
      <c r="T31" s="6"/>
      <c r="U31" s="6"/>
      <c r="V31" s="7"/>
      <c r="W31" s="7"/>
      <c r="X31" s="113"/>
      <c r="Y31" s="114"/>
      <c r="Z31" s="114"/>
      <c r="AA31" s="114"/>
      <c r="AB31" s="8"/>
      <c r="AC31" s="8"/>
      <c r="AD31" s="8"/>
      <c r="AE31" s="8"/>
      <c r="AF31" s="114"/>
      <c r="AG31" s="114"/>
      <c r="AH31" s="114"/>
      <c r="AI31" s="114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7"/>
      <c r="AX31" s="7"/>
      <c r="AY31" s="9"/>
      <c r="AZ31" s="9"/>
      <c r="BA31" s="9"/>
      <c r="BB31" s="9"/>
      <c r="BC31" s="28"/>
      <c r="BD31" s="29"/>
    </row>
    <row r="32" s="82" customFormat="true" ht="13.5" hidden="false" customHeight="false" outlineLevel="0" collapsed="false">
      <c r="A32" s="124" t="s">
        <v>61</v>
      </c>
      <c r="B32" s="31" t="n">
        <v>48</v>
      </c>
      <c r="C32" s="32" t="n">
        <v>7</v>
      </c>
      <c r="D32" s="98" t="n">
        <v>50</v>
      </c>
      <c r="E32" s="99" t="n">
        <v>6</v>
      </c>
      <c r="F32" s="100"/>
      <c r="G32" s="101"/>
      <c r="H32" s="102"/>
      <c r="I32" s="99"/>
      <c r="J32" s="100"/>
      <c r="K32" s="101"/>
      <c r="L32" s="102"/>
      <c r="M32" s="99"/>
      <c r="N32" s="100"/>
      <c r="O32" s="101"/>
      <c r="P32" s="70" t="n">
        <f aca="false">SUM(C32+E32+G32+I32+K32+M32+O32)</f>
        <v>13</v>
      </c>
      <c r="Q32" s="42" t="s">
        <v>62</v>
      </c>
      <c r="R32" s="0"/>
      <c r="S32" s="81"/>
      <c r="T32" s="6"/>
      <c r="U32" s="6"/>
      <c r="V32" s="7"/>
      <c r="W32" s="7"/>
      <c r="X32" s="113"/>
      <c r="Y32" s="114"/>
      <c r="Z32" s="114"/>
      <c r="AA32" s="114"/>
      <c r="AB32" s="8"/>
      <c r="AC32" s="8"/>
      <c r="AD32" s="8"/>
      <c r="AE32" s="8"/>
      <c r="AF32" s="114"/>
      <c r="AG32" s="114"/>
      <c r="AH32" s="114"/>
      <c r="AI32" s="114"/>
      <c r="AJ32" s="28"/>
      <c r="AK32" s="29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7"/>
      <c r="AX32" s="7"/>
      <c r="AY32" s="9"/>
      <c r="AZ32" s="9"/>
      <c r="BA32" s="9"/>
      <c r="BB32" s="9"/>
      <c r="BC32" s="28"/>
      <c r="BD32" s="29"/>
    </row>
    <row r="33" s="82" customFormat="true" ht="13.5" hidden="false" customHeight="false" outlineLevel="0" collapsed="false">
      <c r="A33" s="125" t="s">
        <v>63</v>
      </c>
      <c r="B33" s="105" t="n">
        <v>53</v>
      </c>
      <c r="C33" s="106" t="n">
        <v>3</v>
      </c>
      <c r="D33" s="98"/>
      <c r="E33" s="99"/>
      <c r="F33" s="100" t="n">
        <v>46</v>
      </c>
      <c r="G33" s="101" t="n">
        <v>9</v>
      </c>
      <c r="H33" s="102"/>
      <c r="I33" s="99"/>
      <c r="J33" s="100"/>
      <c r="K33" s="101"/>
      <c r="L33" s="102"/>
      <c r="M33" s="99"/>
      <c r="N33" s="100"/>
      <c r="O33" s="101"/>
      <c r="P33" s="70" t="n">
        <f aca="false">SUM(C33+E33+G33+I33+K33+M33+O33)</f>
        <v>12</v>
      </c>
      <c r="Q33" s="42" t="s">
        <v>64</v>
      </c>
      <c r="R33" s="0" t="n">
        <v>21</v>
      </c>
      <c r="S33" s="81"/>
      <c r="T33" s="6"/>
      <c r="U33" s="6"/>
      <c r="V33" s="7"/>
      <c r="W33" s="7"/>
      <c r="X33" s="113"/>
      <c r="Y33" s="114"/>
      <c r="Z33" s="114"/>
      <c r="AA33" s="114"/>
      <c r="AB33" s="8"/>
      <c r="AC33" s="8"/>
      <c r="AD33" s="8"/>
      <c r="AE33" s="8"/>
      <c r="AF33" s="114"/>
      <c r="AG33" s="114"/>
      <c r="AH33" s="114"/>
      <c r="AI33" s="114"/>
      <c r="AJ33" s="28"/>
      <c r="AK33" s="29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7"/>
      <c r="AX33" s="7"/>
      <c r="AY33" s="9"/>
      <c r="AZ33" s="9"/>
      <c r="BA33" s="9"/>
      <c r="BB33" s="9"/>
      <c r="BC33" s="28"/>
      <c r="BD33" s="29"/>
    </row>
    <row r="34" s="82" customFormat="true" ht="13.5" hidden="false" customHeight="false" outlineLevel="0" collapsed="false">
      <c r="A34" s="126" t="s">
        <v>65</v>
      </c>
      <c r="B34" s="62"/>
      <c r="C34" s="63"/>
      <c r="D34" s="111"/>
      <c r="E34" s="69"/>
      <c r="F34" s="66"/>
      <c r="G34" s="67"/>
      <c r="H34" s="68"/>
      <c r="I34" s="69"/>
      <c r="J34" s="66" t="n">
        <v>55</v>
      </c>
      <c r="K34" s="67" t="n">
        <v>3</v>
      </c>
      <c r="L34" s="68" t="n">
        <v>51</v>
      </c>
      <c r="M34" s="69" t="n">
        <v>4</v>
      </c>
      <c r="N34" s="66"/>
      <c r="O34" s="67"/>
      <c r="P34" s="70" t="n">
        <f aca="false">SUM(C34+E34+G34+I34+K34+M34+O34)</f>
        <v>7</v>
      </c>
      <c r="Q34" s="42" t="s">
        <v>66</v>
      </c>
      <c r="R34" s="0"/>
      <c r="S34" s="81"/>
      <c r="T34" s="6"/>
      <c r="U34" s="6"/>
      <c r="V34" s="118"/>
      <c r="W34" s="118"/>
      <c r="X34" s="113"/>
      <c r="Y34" s="114"/>
      <c r="Z34" s="8"/>
      <c r="AA34" s="8"/>
      <c r="AB34" s="114"/>
      <c r="AC34" s="114"/>
      <c r="AD34" s="114"/>
      <c r="AE34" s="113"/>
      <c r="AF34" s="114"/>
      <c r="AG34" s="114"/>
      <c r="AH34" s="114"/>
      <c r="AI34" s="114"/>
      <c r="AJ34" s="28"/>
      <c r="AK34" s="29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28"/>
      <c r="BD34" s="29"/>
    </row>
    <row r="35" customFormat="false" ht="18" hidden="false" customHeight="false" outlineLevel="0" collapsed="false">
      <c r="A35" s="127" t="s">
        <v>67</v>
      </c>
      <c r="L35" s="6"/>
      <c r="M35" s="7"/>
      <c r="N35" s="7"/>
      <c r="O35" s="14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7"/>
      <c r="AB35" s="108"/>
    </row>
    <row r="36" customFormat="false" ht="18" hidden="false" customHeight="false" outlineLevel="0" collapsed="false">
      <c r="A36" s="127"/>
      <c r="L36" s="6"/>
      <c r="M36" s="7"/>
      <c r="N36" s="7"/>
      <c r="O36" s="14"/>
      <c r="P36" s="15"/>
      <c r="Q36" s="16"/>
      <c r="R36" s="16"/>
      <c r="S36" s="14"/>
      <c r="T36" s="14"/>
      <c r="U36" s="14"/>
      <c r="V36" s="14"/>
      <c r="W36" s="14"/>
      <c r="X36" s="14"/>
      <c r="Y36" s="14"/>
      <c r="Z36" s="16"/>
      <c r="AA36" s="17"/>
      <c r="AB36" s="128"/>
    </row>
    <row r="37" customFormat="false" ht="26.25" hidden="false" customHeight="false" outlineLevel="0" collapsed="false">
      <c r="H37" s="129"/>
      <c r="I37" s="129"/>
      <c r="J37" s="129"/>
      <c r="L37" s="6"/>
      <c r="M37" s="15"/>
      <c r="N37" s="15"/>
      <c r="O37" s="13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17"/>
      <c r="AB37" s="128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17"/>
      <c r="AB38" s="108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7"/>
      <c r="V39" s="7"/>
      <c r="W39" s="9"/>
      <c r="X39" s="9"/>
      <c r="Y39" s="9"/>
      <c r="Z39" s="9"/>
      <c r="AA39" s="17"/>
      <c r="AB39" s="108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8"/>
      <c r="Z40" s="8"/>
      <c r="AA40" s="17"/>
      <c r="AB40" s="108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17"/>
      <c r="AB41" s="108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7"/>
      <c r="Z42" s="7"/>
      <c r="AA42" s="17"/>
      <c r="AB42" s="108"/>
    </row>
    <row r="43" customFormat="false" ht="12.75" hidden="false" customHeight="false" outlineLevel="0" collapsed="false">
      <c r="K43" s="82"/>
    </row>
    <row r="51" s="82" customFormat="true" ht="12.75" hidden="false" customHeight="false" outlineLevel="0" collapsed="false">
      <c r="B51" s="6"/>
      <c r="C51" s="7"/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30"/>
      <c r="R51" s="131"/>
    </row>
    <row r="52" s="82" customFormat="true" ht="12.75" hidden="false" customHeight="false" outlineLevel="0" collapsed="false">
      <c r="B52" s="6"/>
      <c r="C52" s="7"/>
      <c r="D52" s="7"/>
      <c r="E52" s="13"/>
      <c r="F52" s="8"/>
      <c r="G52" s="8"/>
      <c r="H52" s="8"/>
      <c r="I52" s="8"/>
      <c r="J52" s="8"/>
      <c r="K52" s="8"/>
      <c r="L52" s="8"/>
      <c r="M52" s="9"/>
      <c r="N52" s="9"/>
      <c r="O52" s="9"/>
      <c r="P52" s="9"/>
      <c r="Q52" s="10"/>
      <c r="R52" s="132"/>
    </row>
    <row r="53" s="82" customFormat="true" ht="12.75" hidden="false" customHeight="false" outlineLevel="0" collapsed="false">
      <c r="B53" s="29"/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"/>
      <c r="R53" s="132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4-09-11T18:15:20Z</dcterms:modified>
  <cp:revision>0</cp:revision>
  <dc:subject/>
  <dc:title/>
</cp:coreProperties>
</file>